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5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4288.3632</v>
      </c>
      <c r="D19" s="19" t="n">
        <v>494419.04</v>
      </c>
      <c r="E19" s="19" t="n">
        <v>499107.85</v>
      </c>
      <c r="F19" s="20" t="n">
        <v>24464.61</v>
      </c>
      <c r="G19" s="21" t="n">
        <f aca="false">D19+D20-C19-F19-F20</f>
        <v>-194333.93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4445.89</v>
      </c>
      <c r="D21" s="20" t="n">
        <v>171192.1</v>
      </c>
      <c r="E21" s="20" t="n">
        <v>169360.63</v>
      </c>
      <c r="F21" s="20" t="n">
        <v>13137.24</v>
      </c>
      <c r="G21" s="21" t="n">
        <f aca="false">D21+D22+D23-C21-F21-F22-F23</f>
        <v>-180496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9060.18</v>
      </c>
      <c r="E22" s="20" t="n">
        <v>166240.81</v>
      </c>
      <c r="F22" s="20" t="n">
        <v>13165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58734.2532</v>
      </c>
      <c r="D24" s="24" t="n">
        <f aca="false">SUM(D19:D23)</f>
        <v>834671.32</v>
      </c>
      <c r="E24" s="24" t="n">
        <f aca="false">SUM(E19:E23)</f>
        <v>834709.29</v>
      </c>
      <c r="F24" s="24" t="n">
        <f aca="false">SUM(F19:F23)</f>
        <v>50767.8</v>
      </c>
      <c r="G24" s="24" t="n">
        <f aca="false">SUM(G19:G23)</f>
        <v>-374830.7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063.08</v>
      </c>
      <c r="D30" s="20" t="n">
        <v>28225.47</v>
      </c>
      <c r="E30" s="20" t="n">
        <v>1308.05</v>
      </c>
      <c r="F30" s="20" t="n">
        <v>28063.08</v>
      </c>
      <c r="G30" s="20" t="n">
        <f aca="false">C30-E30-F30</f>
        <v>-1308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1789.33</v>
      </c>
      <c r="D31" s="20" t="n">
        <v>121869.34</v>
      </c>
      <c r="E31" s="20" t="n">
        <v>6491.83</v>
      </c>
      <c r="F31" s="20" t="n">
        <v>121789.33</v>
      </c>
      <c r="G31" s="20" t="n">
        <f aca="false">C31-E31-F31</f>
        <v>-6491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0811.32</v>
      </c>
      <c r="D32" s="20" t="n">
        <v>121533.32</v>
      </c>
      <c r="E32" s="20" t="n">
        <v>5782.37</v>
      </c>
      <c r="F32" s="20" t="n">
        <v>76924.9874423387</v>
      </c>
      <c r="G32" s="20" t="n">
        <f aca="false">C32-E32-F32</f>
        <v>38103.96255766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678.72</v>
      </c>
      <c r="D33" s="20" t="n">
        <v>30862.81</v>
      </c>
      <c r="E33" s="20" t="n">
        <v>1473.63</v>
      </c>
      <c r="F33" s="20" t="n">
        <v>30678.72</v>
      </c>
      <c r="G33" s="20" t="n">
        <f aca="false">C33-E33-F33</f>
        <v>-1473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5497.24</v>
      </c>
      <c r="D34" s="20" t="n">
        <v>25627.18</v>
      </c>
      <c r="E34" s="20" t="n">
        <v>1230.69</v>
      </c>
      <c r="F34" s="20" t="n">
        <v>25497.24</v>
      </c>
      <c r="G34" s="20" t="n">
        <f aca="false">C34-E34-F34</f>
        <v>-1230.6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82.52</v>
      </c>
      <c r="D35" s="20" t="n">
        <v>47195.07</v>
      </c>
      <c r="E35" s="20" t="n">
        <v>2328.79</v>
      </c>
      <c r="F35" s="20" t="n">
        <v>47282.52</v>
      </c>
      <c r="G35" s="20" t="n">
        <f aca="false">C35-E35-F35</f>
        <v>-2328.7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17.6</v>
      </c>
      <c r="D36" s="20" t="n">
        <v>13371.74</v>
      </c>
      <c r="E36" s="20" t="n">
        <v>624.06</v>
      </c>
      <c r="F36" s="20" t="n">
        <v>13317.6</v>
      </c>
      <c r="G36" s="20" t="n">
        <f aca="false">C36-E36-F36</f>
        <v>-624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15.88</v>
      </c>
      <c r="D37" s="20" t="n">
        <v>2630.94</v>
      </c>
      <c r="E37" s="20" t="n">
        <v>121.17</v>
      </c>
      <c r="F37" s="20" t="n">
        <v>2615.88</v>
      </c>
      <c r="G37" s="20" t="n">
        <f aca="false">C37-E37-F37</f>
        <v>-121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239.32</v>
      </c>
      <c r="D38" s="20" t="n">
        <v>22507.7</v>
      </c>
      <c r="E38" s="20" t="n">
        <v>3978.89</v>
      </c>
      <c r="F38" s="20" t="n">
        <v>23239.32</v>
      </c>
      <c r="G38" s="20" t="n">
        <f aca="false">C38-E38-F38</f>
        <v>-3978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489.74</v>
      </c>
      <c r="D40" s="20" t="n">
        <v>74139.86</v>
      </c>
      <c r="E40" s="20" t="n">
        <v>3192.15</v>
      </c>
      <c r="F40" s="20" t="n">
        <v>73489.74</v>
      </c>
      <c r="G40" s="20" t="n">
        <f aca="false">C40-E40-F40</f>
        <v>-3192.14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933.84</v>
      </c>
      <c r="D41" s="20" t="n">
        <v>30235.26</v>
      </c>
      <c r="E41" s="20" t="n">
        <v>1303.86</v>
      </c>
      <c r="F41" s="20" t="n">
        <v>29933.84</v>
      </c>
      <c r="G41" s="20" t="n">
        <f aca="false">C41-E41-F41</f>
        <v>-1303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43.93</v>
      </c>
      <c r="E42" s="20" t="n">
        <v>53.8</v>
      </c>
      <c r="F42" s="20" t="n">
        <v>0</v>
      </c>
      <c r="G42" s="20" t="n">
        <f aca="false">C42-E42-F42</f>
        <v>-53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16718.59</v>
      </c>
      <c r="D45" s="30" t="n">
        <f aca="false">SUM(D30:D44)</f>
        <v>518442.62</v>
      </c>
      <c r="E45" s="30" t="n">
        <f aca="false">SUM(E30:E44)</f>
        <v>27889.29</v>
      </c>
      <c r="F45" s="30" t="n">
        <f aca="false">SUM(F30:F44)</f>
        <v>472832.257442339</v>
      </c>
      <c r="G45" s="30" t="n">
        <f aca="false">SUM(G30:G44)</f>
        <v>15997.04255766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513.93312374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100.06236847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904.141574710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27.2096322157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779.64074318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6924.98744233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8657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51389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53151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6Z</dcterms:created>
  <dc:creator>1</dc:creator>
  <dc:description/>
  <dc:language>en-US</dc:language>
  <cp:lastModifiedBy>1</cp:lastModifiedBy>
  <dcterms:modified xsi:type="dcterms:W3CDTF">2015-03-31T08:29:26Z</dcterms:modified>
  <cp:revision>0</cp:revision>
  <dc:subject/>
  <dc:title/>
</cp:coreProperties>
</file>